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22:00</t>
  </si>
  <si>
    <t xml:space="preserve">CMA</t>
  </si>
  <si>
    <t xml:space="preserve">30-03-15</t>
  </si>
  <si>
    <t xml:space="preserve">L 250/220 MTS</t>
  </si>
  <si>
    <t xml:space="preserve">MSC TASMANIA</t>
  </si>
  <si>
    <t xml:space="preserve">MVTA-2015-0461</t>
  </si>
  <si>
    <t xml:space="preserve">HPCF</t>
  </si>
  <si>
    <t xml:space="preserve">21/04/2015  18:00</t>
  </si>
  <si>
    <t xml:space="preserve">MSC </t>
  </si>
  <si>
    <t xml:space="preserve">14-04-15</t>
  </si>
  <si>
    <t xml:space="preserve">L 300/150 MTS</t>
  </si>
  <si>
    <t xml:space="preserve">CAPE MALE</t>
  </si>
  <si>
    <t xml:space="preserve">CPML-2015</t>
  </si>
  <si>
    <t xml:space="preserve">V7RU3</t>
  </si>
  <si>
    <t xml:space="preserve">1505/1506</t>
  </si>
  <si>
    <t xml:space="preserve">22/04/2015  15:00</t>
  </si>
  <si>
    <t xml:space="preserve">MAE</t>
  </si>
  <si>
    <t xml:space="preserve">08-04-15</t>
  </si>
  <si>
    <t xml:space="preserve">L 600/550 MTS</t>
  </si>
  <si>
    <t xml:space="preserve">AYSAN</t>
  </si>
  <si>
    <t xml:space="preserve">AYSA-2015-0468</t>
  </si>
  <si>
    <t xml:space="preserve">EPBS3</t>
  </si>
  <si>
    <t xml:space="preserve">SAS1003S</t>
  </si>
  <si>
    <t xml:space="preserve">23/04/2015  23:00</t>
  </si>
  <si>
    <t xml:space="preserve">SSA</t>
  </si>
  <si>
    <t xml:space="preserve">09-04-15</t>
  </si>
  <si>
    <t xml:space="preserve">L 400/-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MESSINI</t>
  </si>
  <si>
    <t xml:space="preserve">MESN-2015-0508</t>
  </si>
  <si>
    <t xml:space="preserve">A8TR7</t>
  </si>
  <si>
    <t xml:space="preserve">025W/025E</t>
  </si>
  <si>
    <t xml:space="preserve">24/04/2015  14:00</t>
  </si>
  <si>
    <t xml:space="preserve">EVG</t>
  </si>
  <si>
    <t xml:space="preserve">17-04-15</t>
  </si>
  <si>
    <t xml:space="preserve">L 1200/-MTS</t>
  </si>
  <si>
    <t xml:space="preserve">FLEX BOX CONTAINER</t>
  </si>
  <si>
    <t xml:space="preserve">FLEX-2015-0502</t>
  </si>
  <si>
    <t xml:space="preserve">VRMG4</t>
  </si>
  <si>
    <t xml:space="preserve">15130N</t>
  </si>
  <si>
    <t xml:space="preserve">26/04/2015  06:00</t>
  </si>
  <si>
    <t xml:space="preserve">MES</t>
  </si>
  <si>
    <t xml:space="preserve">L 200/-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29-03-15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8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SAFMARINE NGAMI</t>
  </si>
  <si>
    <t xml:space="preserve">809-2015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L 400/500 MTS</t>
  </si>
  <si>
    <t xml:space="preserve">HANSA AMERICA</t>
  </si>
  <si>
    <t xml:space="preserve">G98-2015</t>
  </si>
  <si>
    <t xml:space="preserve">D5AP5</t>
  </si>
  <si>
    <t xml:space="preserve">30/04/2015  07:00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1/05/2015  06:00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MSC KERRY</t>
  </si>
  <si>
    <t xml:space="preserve">MSKY-2015-0509</t>
  </si>
  <si>
    <t xml:space="preserve">3FJF8</t>
  </si>
  <si>
    <t xml:space="preserve">JX515R/JX519A</t>
  </si>
  <si>
    <t xml:space="preserve">05/05/2015  06:00</t>
  </si>
  <si>
    <t xml:space="preserve">20-04-15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OSLO</t>
  </si>
  <si>
    <t xml:space="preserve">OSLO-2015-0500</t>
  </si>
  <si>
    <t xml:space="preserve">LAEK7</t>
  </si>
  <si>
    <t xml:space="preserve">057</t>
  </si>
  <si>
    <t xml:space="preserve">20/04/2015  16:00</t>
  </si>
  <si>
    <t xml:space="preserve">SOC</t>
  </si>
  <si>
    <t xml:space="preserve">D UNITS</t>
  </si>
  <si>
    <t xml:space="preserve">JOLLY DIAMANTE</t>
  </si>
  <si>
    <t xml:space="preserve">6258-2015-0456</t>
  </si>
  <si>
    <t xml:space="preserve">ICQO</t>
  </si>
  <si>
    <t xml:space="preserve">15082S</t>
  </si>
  <si>
    <t xml:space="preserve">20/04/2015  22:00</t>
  </si>
  <si>
    <t xml:space="preserve">D 183 UNITS + 554 C'NERS + L 150 MTS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1/04/2015  03:00</t>
  </si>
  <si>
    <t xml:space="preserve">STA</t>
  </si>
  <si>
    <t xml:space="preserve">07-04-15</t>
  </si>
  <si>
    <t xml:space="preserve">D STEEL PRODUCTS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05:00</t>
  </si>
  <si>
    <t xml:space="preserve">SSS</t>
  </si>
  <si>
    <t xml:space="preserve">D BLK SALT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23:00</t>
  </si>
  <si>
    <t xml:space="preserve">L 50/20 MTS</t>
  </si>
  <si>
    <t xml:space="preserve">LOYALTY</t>
  </si>
  <si>
    <t xml:space="preserve">7823-2015-0507</t>
  </si>
  <si>
    <t xml:space="preserve">A8XS8</t>
  </si>
  <si>
    <t xml:space="preserve">01/15</t>
  </si>
  <si>
    <t xml:space="preserve">23/04/2015  06:00</t>
  </si>
  <si>
    <t xml:space="preserve">CFS</t>
  </si>
  <si>
    <t xml:space="preserve">15-04-15</t>
  </si>
  <si>
    <t xml:space="preserve">D BLK WHEAT</t>
  </si>
  <si>
    <t xml:space="preserve">ASIAN MAJESTY</t>
  </si>
  <si>
    <t xml:space="preserve">AJS-2015-0476</t>
  </si>
  <si>
    <t xml:space="preserve">DSMZ8</t>
  </si>
  <si>
    <t xml:space="preserve">DSS</t>
  </si>
  <si>
    <t xml:space="preserve">NAVIOS ORIANA</t>
  </si>
  <si>
    <t xml:space="preserve">7822-2015-0511</t>
  </si>
  <si>
    <t xml:space="preserve">3FAW6</t>
  </si>
  <si>
    <t xml:space="preserve">NAORI</t>
  </si>
  <si>
    <t xml:space="preserve">ECO SPLENDOR</t>
  </si>
  <si>
    <t xml:space="preserve">7815-2015-0483</t>
  </si>
  <si>
    <t xml:space="preserve">VRMB6</t>
  </si>
  <si>
    <t xml:space="preserve">FBV16411</t>
  </si>
  <si>
    <t xml:space="preserve">11-04-15</t>
  </si>
  <si>
    <t xml:space="preserve">D 9955 STEEL  &amp; 5000 MT BLK FERT.</t>
  </si>
  <si>
    <t xml:space="preserve">MSM DOURO</t>
  </si>
  <si>
    <t xml:space="preserve">7550-2015-0489</t>
  </si>
  <si>
    <t xml:space="preserve">5BNJ3</t>
  </si>
  <si>
    <t xml:space="preserve">006</t>
  </si>
  <si>
    <t xml:space="preserve">L GENERAL CARGO</t>
  </si>
  <si>
    <t xml:space="preserve">AFRICAN EAGLE</t>
  </si>
  <si>
    <t xml:space="preserve">1863-2015</t>
  </si>
  <si>
    <t xml:space="preserve">C6S2065</t>
  </si>
  <si>
    <t xml:space="preserve">ISS</t>
  </si>
  <si>
    <t xml:space="preserve">06-04-15</t>
  </si>
  <si>
    <t xml:space="preserve">L ELMENITE MINERAL SAND</t>
  </si>
  <si>
    <t xml:space="preserve">HOEGH YOKOHAMA</t>
  </si>
  <si>
    <t xml:space="preserve">7796-2015-0472</t>
  </si>
  <si>
    <t xml:space="preserve">S6TV</t>
  </si>
  <si>
    <t xml:space="preserve">008</t>
  </si>
  <si>
    <t xml:space="preserve">25/04/2015  06:00</t>
  </si>
  <si>
    <t xml:space="preserve">SRF</t>
  </si>
  <si>
    <t xml:space="preserve">PAROS</t>
  </si>
  <si>
    <t xml:space="preserve">7785-2015-0438</t>
  </si>
  <si>
    <t xml:space="preserve">A8VC2</t>
  </si>
  <si>
    <t xml:space="preserve">01</t>
  </si>
  <si>
    <t xml:space="preserve">31-03-15</t>
  </si>
  <si>
    <t xml:space="preserve">D BLK SORGHUM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PACIFIC ACE</t>
  </si>
  <si>
    <t xml:space="preserve">6607-2015-0505</t>
  </si>
  <si>
    <t xml:space="preserve">3EUC2</t>
  </si>
  <si>
    <t xml:space="preserve">PA-02/15</t>
  </si>
  <si>
    <t xml:space="preserve">25/04/2015  08:00</t>
  </si>
  <si>
    <t xml:space="preserve">EXP</t>
  </si>
  <si>
    <t xml:space="preserve">D BLK CLINKER @ B 9/10</t>
  </si>
  <si>
    <t xml:space="preserve">TOSCANA</t>
  </si>
  <si>
    <t xml:space="preserve">TCA-2015-0477</t>
  </si>
  <si>
    <t xml:space="preserve">2CQX6</t>
  </si>
  <si>
    <t xml:space="preserve">012</t>
  </si>
  <si>
    <t xml:space="preserve">PACIFIC LAUREL</t>
  </si>
  <si>
    <t xml:space="preserve">7803-2015-0487</t>
  </si>
  <si>
    <t xml:space="preserve">3FPB2</t>
  </si>
  <si>
    <t xml:space="preserve">001</t>
  </si>
  <si>
    <t xml:space="preserve">EAC</t>
  </si>
  <si>
    <t xml:space="preserve">D STEEL COILS</t>
  </si>
  <si>
    <t xml:space="preserve">SUNLIGHT LILY</t>
  </si>
  <si>
    <t xml:space="preserve">7820-2015-0490</t>
  </si>
  <si>
    <t xml:space="preserve">3FHB</t>
  </si>
  <si>
    <t xml:space="preserve">26/04/2015  22:00</t>
  </si>
  <si>
    <t xml:space="preserve">D GEN CARGO &amp; RAILS.</t>
  </si>
  <si>
    <t xml:space="preserve">AFRICAN BLUE CRANE</t>
  </si>
  <si>
    <t xml:space="preserve">6939-2015-0488</t>
  </si>
  <si>
    <t xml:space="preserve">C6YY6</t>
  </si>
  <si>
    <t xml:space="preserve">27/04/2015  06:00</t>
  </si>
  <si>
    <t xml:space="preserve">PLATINUM RAY</t>
  </si>
  <si>
    <t xml:space="preserve">2271-2015</t>
  </si>
  <si>
    <t xml:space="preserve">C6RC2</t>
  </si>
  <si>
    <t xml:space="preserve">28/04/2015  23:00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06:00</t>
  </si>
  <si>
    <t xml:space="preserve">L 100/50 MTS</t>
  </si>
  <si>
    <t xml:space="preserve">ORION LEADER</t>
  </si>
  <si>
    <t xml:space="preserve">7230-2015-0497</t>
  </si>
  <si>
    <t xml:space="preserve">3FSG9</t>
  </si>
  <si>
    <t xml:space="preserve">029</t>
  </si>
  <si>
    <t xml:space="preserve">18-04-15</t>
  </si>
  <si>
    <t xml:space="preserve">D  819 UNITS + PKGS</t>
  </si>
  <si>
    <t xml:space="preserve">OSAKA CAR </t>
  </si>
  <si>
    <t xml:space="preserve">OSC-2015</t>
  </si>
  <si>
    <t xml:space="preserve">9V2190</t>
  </si>
  <si>
    <t xml:space="preserve">005</t>
  </si>
  <si>
    <t xml:space="preserve">02/05/2015 06:00</t>
  </si>
  <si>
    <t xml:space="preserve">D. UNITS +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ATALYA</t>
  </si>
  <si>
    <t xml:space="preserve">7821-2015-0491</t>
  </si>
  <si>
    <t xml:space="preserve">9HNB9</t>
  </si>
  <si>
    <t xml:space="preserve">20/04/2015  12:00</t>
  </si>
  <si>
    <t xml:space="preserve">D PALM OIL @ 8/9</t>
  </si>
  <si>
    <t xml:space="preserve">JO KASHI</t>
  </si>
  <si>
    <t xml:space="preserve">JKS-2015-0446</t>
  </si>
  <si>
    <t xml:space="preserve">9V2657</t>
  </si>
  <si>
    <t xml:space="preserve">20/04/2015  12:30</t>
  </si>
  <si>
    <t xml:space="preserve">STR</t>
  </si>
  <si>
    <t xml:space="preserve">D BASE OILS @ SOT</t>
  </si>
  <si>
    <t xml:space="preserve">THERESA ARCTIC </t>
  </si>
  <si>
    <t xml:space="preserve">7227-2015-0516</t>
  </si>
  <si>
    <t xml:space="preserve">T2XJ2</t>
  </si>
  <si>
    <t xml:space="preserve">02/15</t>
  </si>
  <si>
    <t xml:space="preserve">D VEGETABLE OIL </t>
  </si>
  <si>
    <t xml:space="preserve">PACIFIC BERYL</t>
  </si>
  <si>
    <t xml:space="preserve">6766-2015-0506</t>
  </si>
  <si>
    <t xml:space="preserve">9V9809</t>
  </si>
  <si>
    <t xml:space="preserve">D GASOIL @ MBK / S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93</t>
  </si>
  <si>
    <t xml:space="preserve">5IM 252</t>
  </si>
  <si>
    <t xml:space="preserve">SMS017/15</t>
  </si>
  <si>
    <t xml:space="preserve">SMS</t>
  </si>
  <si>
    <t xml:space="preserve">L TRANSHIPMENT CARGO</t>
  </si>
  <si>
    <t xml:space="preserve">CAMPOLIBRE ALAI</t>
  </si>
  <si>
    <t xml:space="preserve">1663-2015-0512</t>
  </si>
  <si>
    <t xml:space="preserve">EHVA</t>
  </si>
  <si>
    <t xml:space="preserve">21/04/2015   18:00</t>
  </si>
  <si>
    <t xml:space="preserve">SOS</t>
  </si>
  <si>
    <t xml:space="preserve">D FROZEN FISH IN BRINE</t>
  </si>
  <si>
    <t xml:space="preserve">HASANAT</t>
  </si>
  <si>
    <t xml:space="preserve">4822-2015</t>
  </si>
  <si>
    <t xml:space="preserve">5IM222</t>
  </si>
  <si>
    <t xml:space="preserve">BIA33/15</t>
  </si>
  <si>
    <t xml:space="preserve">22/04/2015  06:00</t>
  </si>
  <si>
    <t xml:space="preserve">BFL</t>
  </si>
  <si>
    <t xml:space="preserve">SARAH 1</t>
  </si>
  <si>
    <t xml:space="preserve">2090-2015</t>
  </si>
  <si>
    <t xml:space="preserve">514C</t>
  </si>
  <si>
    <t xml:space="preserve">BIA32/15</t>
  </si>
  <si>
    <t xml:space="preserve">1.    TIDES</t>
  </si>
  <si>
    <t xml:space="preserve">       20.04.2015     HW   0509       3.6      1727     4.0          LW    1104           0.2       2337      0.1   </t>
  </si>
  <si>
    <t xml:space="preserve">       21.04.2015     HW   0547       3.5      1805     3.9          LW    1141           0.3       ----      ----  </t>
  </si>
  <si>
    <t xml:space="preserve">2.    WAITERS FOR CONTAINER BERTHS</t>
  </si>
  <si>
    <t xml:space="preserve">        NIL.</t>
  </si>
  <si>
    <t xml:space="preserve">3.      WAITERS  FOR CONVENTIONAL BERTHS 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7.04.2015  1400   HECTOR  190  11.4  EXP  D 47900  BLK CLINKER @ 9/10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597834"/>
        <c:axId val="53648834"/>
      </c:barChart>
      <c:catAx>
        <c:axId val="9659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8834"/>
        <c:crossesAt val="0"/>
        <c:auto val="1"/>
        <c:lblAlgn val="ctr"/>
        <c:lblOffset val="100"/>
        <c:noMultiLvlLbl val="0"/>
      </c:catAx>
      <c:valAx>
        <c:axId val="53648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7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8" activeCellId="0" sqref="A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03074521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0.7</v>
      </c>
      <c r="J8" s="41" t="s">
        <v>24</v>
      </c>
      <c r="K8" s="41" t="n">
        <v>450</v>
      </c>
      <c r="L8" s="44" t="n">
        <v>668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4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29</v>
      </c>
      <c r="G9" s="42" t="s">
        <v>30</v>
      </c>
      <c r="H9" s="43" t="n">
        <v>215.6</v>
      </c>
      <c r="I9" s="41" t="n">
        <v>12.5</v>
      </c>
      <c r="J9" s="41" t="s">
        <v>31</v>
      </c>
      <c r="K9" s="41" t="n">
        <v>750</v>
      </c>
      <c r="L9" s="44" t="n">
        <v>550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4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2.6</v>
      </c>
      <c r="I10" s="41" t="n">
        <v>12</v>
      </c>
      <c r="J10" s="41" t="s">
        <v>39</v>
      </c>
      <c r="K10" s="41" t="n">
        <v>1010</v>
      </c>
      <c r="L10" s="44" t="n">
        <v>1390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4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68</v>
      </c>
      <c r="I11" s="41" t="n">
        <v>9.75</v>
      </c>
      <c r="J11" s="41" t="s">
        <v>47</v>
      </c>
      <c r="K11" s="41" t="n">
        <v>152</v>
      </c>
      <c r="L11" s="44" t="n">
        <v>408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4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26.5</v>
      </c>
      <c r="I12" s="41" t="n">
        <v>11</v>
      </c>
      <c r="J12" s="41" t="s">
        <v>55</v>
      </c>
      <c r="K12" s="41" t="n">
        <v>1150</v>
      </c>
      <c r="L12" s="44" t="n">
        <v>1730</v>
      </c>
      <c r="M12" s="39"/>
      <c r="N12" s="45" t="s">
        <v>48</v>
      </c>
      <c r="O12" s="46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4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.9</v>
      </c>
      <c r="I13" s="41" t="n">
        <v>9.6</v>
      </c>
      <c r="J13" s="41" t="s">
        <v>39</v>
      </c>
      <c r="K13" s="41" t="n">
        <v>364</v>
      </c>
      <c r="L13" s="44" t="n">
        <v>912</v>
      </c>
      <c r="M13" s="39"/>
      <c r="N13" s="45" t="s">
        <v>48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4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39.6</v>
      </c>
      <c r="I14" s="41" t="n">
        <v>12.5</v>
      </c>
      <c r="J14" s="41" t="s">
        <v>39</v>
      </c>
      <c r="K14" s="41" t="n">
        <v>1550</v>
      </c>
      <c r="L14" s="44" t="n">
        <v>1600</v>
      </c>
      <c r="M14" s="39"/>
      <c r="N14" s="45" t="s">
        <v>48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4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199.8</v>
      </c>
      <c r="I15" s="41" t="n">
        <v>11.5</v>
      </c>
      <c r="J15" s="41" t="s">
        <v>74</v>
      </c>
      <c r="K15" s="41" t="n">
        <v>1400</v>
      </c>
      <c r="L15" s="44" t="n">
        <v>1592</v>
      </c>
      <c r="M15" s="39"/>
      <c r="N15" s="45" t="s">
        <v>75</v>
      </c>
      <c r="O15" s="46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4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0</v>
      </c>
      <c r="I16" s="41" t="n">
        <v>10.2</v>
      </c>
      <c r="J16" s="41" t="s">
        <v>82</v>
      </c>
      <c r="K16" s="41" t="n">
        <v>400</v>
      </c>
      <c r="L16" s="44" t="n">
        <v>400</v>
      </c>
      <c r="M16" s="39"/>
      <c r="N16" s="45" t="s">
        <v>3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4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199</v>
      </c>
      <c r="I17" s="41" t="n">
        <v>10.5</v>
      </c>
      <c r="J17" s="41" t="s">
        <v>31</v>
      </c>
      <c r="K17" s="41" t="n">
        <v>500</v>
      </c>
      <c r="L17" s="44" t="n">
        <v>300</v>
      </c>
      <c r="M17" s="39"/>
      <c r="N17" s="45" t="s">
        <v>89</v>
      </c>
      <c r="O17" s="46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4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41</v>
      </c>
      <c r="I18" s="41" t="n">
        <v>11.9</v>
      </c>
      <c r="J18" s="41" t="s">
        <v>31</v>
      </c>
      <c r="K18" s="41" t="n">
        <v>600</v>
      </c>
      <c r="L18" s="44" t="n">
        <v>600</v>
      </c>
      <c r="M18" s="39"/>
      <c r="N18" s="45" t="s">
        <v>32</v>
      </c>
      <c r="O18" s="46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4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37</v>
      </c>
      <c r="G19" s="42" t="s">
        <v>100</v>
      </c>
      <c r="H19" s="43" t="n">
        <v>212.6</v>
      </c>
      <c r="I19" s="41" t="n">
        <v>12.5</v>
      </c>
      <c r="J19" s="41" t="s">
        <v>39</v>
      </c>
      <c r="K19" s="41" t="n">
        <v>970</v>
      </c>
      <c r="L19" s="44" t="n">
        <v>1000</v>
      </c>
      <c r="M19" s="39"/>
      <c r="N19" s="45" t="s">
        <v>101</v>
      </c>
      <c r="O19" s="46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4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10.5</v>
      </c>
      <c r="I20" s="41" t="n">
        <v>12</v>
      </c>
      <c r="J20" s="41" t="s">
        <v>39</v>
      </c>
      <c r="K20" s="41" t="n">
        <v>950</v>
      </c>
      <c r="L20" s="44" t="n">
        <v>950</v>
      </c>
      <c r="M20" s="39"/>
      <c r="N20" s="45" t="s">
        <v>108</v>
      </c>
      <c r="O20" s="46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4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26.5</v>
      </c>
      <c r="I21" s="41" t="n">
        <v>11</v>
      </c>
      <c r="J21" s="41" t="s">
        <v>55</v>
      </c>
      <c r="K21" s="41" t="n">
        <v>1050</v>
      </c>
      <c r="L21" s="44" t="n">
        <v>1050</v>
      </c>
      <c r="M21" s="39"/>
      <c r="N21" s="45" t="s">
        <v>108</v>
      </c>
      <c r="O21" s="46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4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66</v>
      </c>
      <c r="G22" s="42" t="s">
        <v>119</v>
      </c>
      <c r="H22" s="43" t="n">
        <v>240</v>
      </c>
      <c r="I22" s="41" t="n">
        <v>12.5</v>
      </c>
      <c r="J22" s="41" t="s">
        <v>39</v>
      </c>
      <c r="K22" s="41" t="n">
        <v>1630</v>
      </c>
      <c r="L22" s="44" t="n">
        <v>1600</v>
      </c>
      <c r="M22" s="39"/>
      <c r="N22" s="45" t="s">
        <v>108</v>
      </c>
      <c r="O22" s="46" t="s">
        <v>6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4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08</v>
      </c>
      <c r="I23" s="41" t="n">
        <v>11.4</v>
      </c>
      <c r="J23" s="41" t="s">
        <v>31</v>
      </c>
      <c r="K23" s="41" t="n">
        <v>600</v>
      </c>
      <c r="L23" s="44" t="n">
        <v>600</v>
      </c>
      <c r="M23" s="39"/>
      <c r="N23" s="45" t="s">
        <v>32</v>
      </c>
      <c r="O23" s="46" t="s">
        <v>9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4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66</v>
      </c>
      <c r="G24" s="42" t="s">
        <v>128</v>
      </c>
      <c r="H24" s="43" t="n">
        <v>207</v>
      </c>
      <c r="I24" s="41" t="n">
        <v>9</v>
      </c>
      <c r="J24" s="41" t="s">
        <v>39</v>
      </c>
      <c r="K24" s="41" t="n">
        <v>100</v>
      </c>
      <c r="L24" s="44" t="n">
        <v>1050</v>
      </c>
      <c r="M24" s="39"/>
      <c r="N24" s="45" t="s">
        <v>108</v>
      </c>
      <c r="O24" s="46" t="s">
        <v>12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84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39.8</v>
      </c>
      <c r="I25" s="41" t="n">
        <v>12.4</v>
      </c>
      <c r="J25" s="41" t="s">
        <v>31</v>
      </c>
      <c r="K25" s="41" t="n">
        <v>600</v>
      </c>
      <c r="L25" s="44" t="n">
        <v>600</v>
      </c>
      <c r="M25" s="39"/>
      <c r="N25" s="45" t="s">
        <v>135</v>
      </c>
      <c r="O25" s="46" t="s">
        <v>9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84" hidden="false" customHeight="true" outlineLevel="0" collapsed="false"/>
    <row r="27" s="54" customFormat="true" ht="84" hidden="false" customHeight="true" outlineLevel="0" collapsed="false">
      <c r="A27" s="48" t="s">
        <v>136</v>
      </c>
      <c r="B27" s="49"/>
      <c r="C27" s="49"/>
      <c r="D27" s="50"/>
      <c r="E27" s="12"/>
      <c r="F27" s="12" t="s">
        <v>3</v>
      </c>
      <c r="G27" s="12" t="s">
        <v>137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84" hidden="false" customHeight="true" outlineLevel="0" collapsed="false">
      <c r="A28" s="55" t="s">
        <v>138</v>
      </c>
      <c r="B28" s="56" t="s">
        <v>7</v>
      </c>
      <c r="C28" s="56"/>
      <c r="D28" s="57"/>
      <c r="E28" s="55" t="s">
        <v>139</v>
      </c>
      <c r="F28" s="58" t="s">
        <v>140</v>
      </c>
      <c r="G28" s="55" t="s">
        <v>141</v>
      </c>
      <c r="H28" s="59" t="s">
        <v>142</v>
      </c>
      <c r="I28" s="60" t="s">
        <v>12</v>
      </c>
      <c r="J28" s="55" t="s">
        <v>13</v>
      </c>
      <c r="K28" s="55" t="s">
        <v>143</v>
      </c>
      <c r="L28" s="61" t="s">
        <v>144</v>
      </c>
      <c r="M28" s="62" t="s">
        <v>3</v>
      </c>
      <c r="N28" s="62" t="s">
        <v>145</v>
      </c>
      <c r="O28" s="63" t="s">
        <v>146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84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151</v>
      </c>
      <c r="H29" s="43" t="n">
        <v>180</v>
      </c>
      <c r="I29" s="41" t="n">
        <v>9.6</v>
      </c>
      <c r="J29" s="41" t="s">
        <v>152</v>
      </c>
      <c r="K29" s="41" t="n">
        <v>471</v>
      </c>
      <c r="L29" s="44" t="n">
        <v>0</v>
      </c>
      <c r="M29" s="39"/>
      <c r="N29" s="45" t="s">
        <v>48</v>
      </c>
      <c r="O29" s="46" t="s">
        <v>153</v>
      </c>
    </row>
    <row r="30" s="47" customFormat="true" ht="84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s">
        <v>157</v>
      </c>
      <c r="G30" s="42" t="s">
        <v>158</v>
      </c>
      <c r="H30" s="43" t="n">
        <v>239</v>
      </c>
      <c r="I30" s="41" t="n">
        <v>9.6</v>
      </c>
      <c r="J30" s="41" t="s">
        <v>82</v>
      </c>
      <c r="K30" s="41" t="n">
        <v>554</v>
      </c>
      <c r="L30" s="44" t="n">
        <v>180</v>
      </c>
      <c r="M30" s="39"/>
      <c r="N30" s="45" t="s">
        <v>40</v>
      </c>
      <c r="O30" s="46" t="s">
        <v>159</v>
      </c>
    </row>
    <row r="31" s="47" customFormat="true" ht="84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64</v>
      </c>
      <c r="H31" s="43" t="n">
        <v>190</v>
      </c>
      <c r="I31" s="41" t="n">
        <v>10</v>
      </c>
      <c r="J31" s="41" t="s">
        <v>165</v>
      </c>
      <c r="K31" s="41" t="n">
        <v>14572.7</v>
      </c>
      <c r="L31" s="44" t="n">
        <v>0</v>
      </c>
      <c r="M31" s="39"/>
      <c r="N31" s="45" t="s">
        <v>166</v>
      </c>
      <c r="O31" s="46" t="s">
        <v>167</v>
      </c>
    </row>
    <row r="32" s="47" customFormat="true" ht="84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89.9</v>
      </c>
      <c r="I32" s="41" t="n">
        <v>10.2</v>
      </c>
      <c r="J32" s="41" t="s">
        <v>173</v>
      </c>
      <c r="K32" s="41" t="n">
        <v>41610</v>
      </c>
      <c r="L32" s="44" t="n">
        <v>0</v>
      </c>
      <c r="M32" s="39"/>
      <c r="N32" s="45" t="s">
        <v>40</v>
      </c>
      <c r="O32" s="46" t="s">
        <v>174</v>
      </c>
    </row>
    <row r="33" s="47" customFormat="true" ht="84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82.9</v>
      </c>
      <c r="I33" s="41" t="n">
        <v>9.9</v>
      </c>
      <c r="J33" s="41" t="s">
        <v>55</v>
      </c>
      <c r="K33" s="41" t="n">
        <v>200</v>
      </c>
      <c r="L33" s="44" t="n">
        <v>70</v>
      </c>
      <c r="M33" s="39"/>
      <c r="N33" s="45" t="s">
        <v>101</v>
      </c>
      <c r="O33" s="46" t="s">
        <v>180</v>
      </c>
    </row>
    <row r="34" s="47" customFormat="true" ht="84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76</v>
      </c>
      <c r="I34" s="41" t="n">
        <v>8</v>
      </c>
      <c r="J34" s="41" t="s">
        <v>186</v>
      </c>
      <c r="K34" s="41" t="n">
        <v>29000</v>
      </c>
      <c r="L34" s="44" t="n">
        <v>0</v>
      </c>
      <c r="M34" s="39"/>
      <c r="N34" s="45" t="s">
        <v>187</v>
      </c>
      <c r="O34" s="46" t="s">
        <v>188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7" customFormat="true" ht="84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n">
        <v>128</v>
      </c>
      <c r="G35" s="42" t="s">
        <v>185</v>
      </c>
      <c r="H35" s="43" t="n">
        <v>228.7</v>
      </c>
      <c r="I35" s="41" t="n">
        <v>9.7</v>
      </c>
      <c r="J35" s="41" t="s">
        <v>192</v>
      </c>
      <c r="K35" s="41" t="n">
        <v>3088</v>
      </c>
      <c r="L35" s="44" t="n">
        <v>0</v>
      </c>
      <c r="M35" s="39"/>
      <c r="N35" s="45" t="s">
        <v>40</v>
      </c>
      <c r="O35" s="46" t="s">
        <v>153</v>
      </c>
    </row>
    <row r="36" s="47" customFormat="true" ht="84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85</v>
      </c>
      <c r="H36" s="43" t="n">
        <v>199.9</v>
      </c>
      <c r="I36" s="41" t="n">
        <v>10.5</v>
      </c>
      <c r="J36" s="41" t="s">
        <v>186</v>
      </c>
      <c r="K36" s="41" t="n">
        <v>44000</v>
      </c>
      <c r="L36" s="44" t="n">
        <v>0</v>
      </c>
      <c r="M36" s="39"/>
      <c r="N36" s="45" t="s">
        <v>32</v>
      </c>
      <c r="O36" s="46" t="s">
        <v>188</v>
      </c>
    </row>
    <row r="37" s="47" customFormat="true" ht="84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185</v>
      </c>
      <c r="H37" s="43" t="n">
        <v>183</v>
      </c>
      <c r="I37" s="41" t="n">
        <v>9</v>
      </c>
      <c r="J37" s="41" t="s">
        <v>165</v>
      </c>
      <c r="K37" s="41" t="n">
        <v>14955</v>
      </c>
      <c r="L37" s="44" t="n">
        <v>0</v>
      </c>
      <c r="M37" s="39"/>
      <c r="N37" s="45" t="s">
        <v>201</v>
      </c>
      <c r="O37" s="46" t="s">
        <v>202</v>
      </c>
    </row>
    <row r="38" s="47" customFormat="true" ht="84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54</v>
      </c>
      <c r="H38" s="43" t="n">
        <v>109</v>
      </c>
      <c r="I38" s="41" t="n">
        <v>9.5</v>
      </c>
      <c r="J38" s="41" t="s">
        <v>186</v>
      </c>
      <c r="K38" s="41" t="n">
        <v>0</v>
      </c>
      <c r="L38" s="44" t="n">
        <v>3000</v>
      </c>
      <c r="M38" s="39"/>
      <c r="N38" s="45" t="s">
        <v>101</v>
      </c>
      <c r="O38" s="46" t="s">
        <v>207</v>
      </c>
    </row>
    <row r="39" s="47" customFormat="true" ht="84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n">
        <v>21</v>
      </c>
      <c r="G39" s="42" t="s">
        <v>54</v>
      </c>
      <c r="H39" s="43" t="n">
        <v>178</v>
      </c>
      <c r="I39" s="41" t="n">
        <v>9</v>
      </c>
      <c r="J39" s="41" t="s">
        <v>211</v>
      </c>
      <c r="K39" s="41" t="n">
        <v>0</v>
      </c>
      <c r="L39" s="44" t="n">
        <v>20000</v>
      </c>
      <c r="M39" s="39"/>
      <c r="N39" s="45" t="s">
        <v>212</v>
      </c>
      <c r="O39" s="46" t="s">
        <v>213</v>
      </c>
    </row>
    <row r="40" s="47" customFormat="true" ht="84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18</v>
      </c>
      <c r="H40" s="43" t="n">
        <v>180</v>
      </c>
      <c r="I40" s="41" t="n">
        <v>9.6</v>
      </c>
      <c r="J40" s="41" t="s">
        <v>219</v>
      </c>
      <c r="K40" s="41" t="n">
        <v>1133</v>
      </c>
      <c r="L40" s="44" t="n">
        <v>0</v>
      </c>
      <c r="M40" s="39"/>
      <c r="N40" s="45" t="s">
        <v>40</v>
      </c>
      <c r="O40" s="46" t="s">
        <v>153</v>
      </c>
    </row>
    <row r="41" s="47" customFormat="true" ht="84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s">
        <v>223</v>
      </c>
      <c r="G41" s="42" t="s">
        <v>218</v>
      </c>
      <c r="H41" s="43" t="n">
        <v>154</v>
      </c>
      <c r="I41" s="41" t="n">
        <v>8.5</v>
      </c>
      <c r="J41" s="41" t="s">
        <v>186</v>
      </c>
      <c r="K41" s="41" t="n">
        <v>19000</v>
      </c>
      <c r="L41" s="44" t="n">
        <v>0</v>
      </c>
      <c r="M41" s="39"/>
      <c r="N41" s="45" t="s">
        <v>224</v>
      </c>
      <c r="O41" s="46" t="s">
        <v>225</v>
      </c>
    </row>
    <row r="42" s="47" customFormat="true" ht="84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218</v>
      </c>
      <c r="H42" s="43" t="n">
        <v>159.5</v>
      </c>
      <c r="I42" s="41" t="n">
        <v>9.5</v>
      </c>
      <c r="J42" s="41" t="s">
        <v>55</v>
      </c>
      <c r="K42" s="41" t="n">
        <v>150</v>
      </c>
      <c r="L42" s="44" t="n">
        <v>250</v>
      </c>
      <c r="M42" s="39"/>
      <c r="N42" s="45" t="s">
        <v>48</v>
      </c>
      <c r="O42" s="46" t="s">
        <v>230</v>
      </c>
    </row>
    <row r="43" s="47" customFormat="true" ht="84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2" t="s">
        <v>235</v>
      </c>
      <c r="H43" s="43" t="n">
        <v>200</v>
      </c>
      <c r="I43" s="41" t="n">
        <v>11.6</v>
      </c>
      <c r="J43" s="41" t="s">
        <v>236</v>
      </c>
      <c r="K43" s="41" t="n">
        <v>48728</v>
      </c>
      <c r="L43" s="44" t="n">
        <v>0</v>
      </c>
      <c r="M43" s="39"/>
      <c r="N43" s="45" t="s">
        <v>108</v>
      </c>
      <c r="O43" s="46" t="s">
        <v>237</v>
      </c>
    </row>
    <row r="44" s="47" customFormat="true" ht="84" hidden="false" customHeight="true" outlineLevel="0" collapsed="false">
      <c r="A44" s="39" t="s">
        <v>238</v>
      </c>
      <c r="B44" s="40" t="s">
        <v>239</v>
      </c>
      <c r="C44" s="40"/>
      <c r="D44" s="39"/>
      <c r="E44" s="41" t="s">
        <v>240</v>
      </c>
      <c r="F44" s="41" t="s">
        <v>241</v>
      </c>
      <c r="G44" s="42" t="s">
        <v>81</v>
      </c>
      <c r="H44" s="43" t="n">
        <v>200</v>
      </c>
      <c r="I44" s="41" t="n">
        <v>8.5</v>
      </c>
      <c r="J44" s="41" t="s">
        <v>192</v>
      </c>
      <c r="K44" s="41" t="n">
        <v>382</v>
      </c>
      <c r="L44" s="44" t="n">
        <v>0</v>
      </c>
      <c r="M44" s="39"/>
      <c r="N44" s="45" t="s">
        <v>166</v>
      </c>
      <c r="O44" s="46" t="s">
        <v>153</v>
      </c>
    </row>
    <row r="45" s="47" customFormat="true" ht="84" hidden="false" customHeight="true" outlineLevel="0" collapsed="false">
      <c r="A45" s="39" t="s">
        <v>242</v>
      </c>
      <c r="B45" s="40" t="s">
        <v>243</v>
      </c>
      <c r="C45" s="40"/>
      <c r="D45" s="39"/>
      <c r="E45" s="41" t="s">
        <v>244</v>
      </c>
      <c r="F45" s="41" t="s">
        <v>245</v>
      </c>
      <c r="G45" s="42" t="s">
        <v>81</v>
      </c>
      <c r="H45" s="43" t="n">
        <v>189.9</v>
      </c>
      <c r="I45" s="41" t="n">
        <v>8</v>
      </c>
      <c r="J45" s="41" t="s">
        <v>246</v>
      </c>
      <c r="K45" s="41" t="n">
        <v>22000</v>
      </c>
      <c r="L45" s="44" t="n">
        <v>0</v>
      </c>
      <c r="M45" s="39"/>
      <c r="N45" s="45" t="s">
        <v>40</v>
      </c>
      <c r="O45" s="46" t="s">
        <v>247</v>
      </c>
    </row>
    <row r="46" s="47" customFormat="true" ht="84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n">
        <v>1503</v>
      </c>
      <c r="G46" s="42" t="s">
        <v>251</v>
      </c>
      <c r="H46" s="43" t="n">
        <v>179.9</v>
      </c>
      <c r="I46" s="41" t="n">
        <v>8</v>
      </c>
      <c r="J46" s="41" t="s">
        <v>211</v>
      </c>
      <c r="K46" s="41" t="n">
        <v>12000</v>
      </c>
      <c r="L46" s="44" t="n">
        <v>0</v>
      </c>
      <c r="M46" s="39"/>
      <c r="N46" s="45" t="s">
        <v>201</v>
      </c>
      <c r="O46" s="46" t="s">
        <v>252</v>
      </c>
    </row>
    <row r="47" s="47" customFormat="true" ht="84" hidden="false" customHeight="true" outlineLevel="0" collapsed="false">
      <c r="A47" s="39" t="s">
        <v>253</v>
      </c>
      <c r="B47" s="40" t="s">
        <v>254</v>
      </c>
      <c r="C47" s="40"/>
      <c r="D47" s="39"/>
      <c r="E47" s="41" t="s">
        <v>255</v>
      </c>
      <c r="F47" s="41" t="s">
        <v>245</v>
      </c>
      <c r="G47" s="42" t="s">
        <v>256</v>
      </c>
      <c r="H47" s="43" t="n">
        <v>189.9</v>
      </c>
      <c r="I47" s="41" t="n">
        <v>11.5</v>
      </c>
      <c r="J47" s="41" t="s">
        <v>246</v>
      </c>
      <c r="K47" s="41" t="n">
        <v>48500</v>
      </c>
      <c r="L47" s="44" t="n">
        <v>0</v>
      </c>
      <c r="M47" s="39"/>
      <c r="N47" s="45" t="s">
        <v>40</v>
      </c>
      <c r="O47" s="46" t="s">
        <v>237</v>
      </c>
    </row>
    <row r="48" s="47" customFormat="true" ht="84" hidden="false" customHeight="true" outlineLevel="0" collapsed="false">
      <c r="A48" s="39" t="s">
        <v>257</v>
      </c>
      <c r="B48" s="40" t="s">
        <v>258</v>
      </c>
      <c r="C48" s="40"/>
      <c r="D48" s="39"/>
      <c r="E48" s="41" t="s">
        <v>259</v>
      </c>
      <c r="F48" s="41" t="n">
        <v>111</v>
      </c>
      <c r="G48" s="42" t="s">
        <v>260</v>
      </c>
      <c r="H48" s="43" t="n">
        <v>199.9</v>
      </c>
      <c r="I48" s="41" t="n">
        <v>8.5</v>
      </c>
      <c r="J48" s="41" t="s">
        <v>192</v>
      </c>
      <c r="K48" s="41" t="n">
        <v>2702</v>
      </c>
      <c r="L48" s="44" t="n">
        <v>0</v>
      </c>
      <c r="M48" s="39"/>
      <c r="N48" s="45" t="s">
        <v>101</v>
      </c>
      <c r="O48" s="46" t="s">
        <v>153</v>
      </c>
    </row>
    <row r="49" s="47" customFormat="true" ht="84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s">
        <v>264</v>
      </c>
      <c r="G49" s="42" t="s">
        <v>265</v>
      </c>
      <c r="H49" s="43" t="n">
        <v>180</v>
      </c>
      <c r="I49" s="41" t="n">
        <v>10</v>
      </c>
      <c r="J49" s="41" t="s">
        <v>55</v>
      </c>
      <c r="K49" s="41" t="n">
        <v>320</v>
      </c>
      <c r="L49" s="44" t="n">
        <v>150</v>
      </c>
      <c r="M49" s="39"/>
      <c r="N49" s="45" t="s">
        <v>108</v>
      </c>
      <c r="O49" s="46" t="s">
        <v>266</v>
      </c>
    </row>
    <row r="50" s="47" customFormat="true" ht="84" hidden="false" customHeight="true" outlineLevel="0" collapsed="false">
      <c r="A50" s="39" t="s">
        <v>267</v>
      </c>
      <c r="B50" s="40" t="s">
        <v>268</v>
      </c>
      <c r="C50" s="40"/>
      <c r="D50" s="39"/>
      <c r="E50" s="41" t="s">
        <v>269</v>
      </c>
      <c r="F50" s="41" t="s">
        <v>270</v>
      </c>
      <c r="G50" s="42" t="s">
        <v>124</v>
      </c>
      <c r="H50" s="43" t="n">
        <v>199.9</v>
      </c>
      <c r="I50" s="41" t="n">
        <v>8.5</v>
      </c>
      <c r="J50" s="41" t="s">
        <v>246</v>
      </c>
      <c r="K50" s="41" t="n">
        <v>819</v>
      </c>
      <c r="L50" s="44" t="n">
        <v>0</v>
      </c>
      <c r="M50" s="39"/>
      <c r="N50" s="45" t="s">
        <v>271</v>
      </c>
      <c r="O50" s="46" t="s">
        <v>272</v>
      </c>
    </row>
    <row r="51" s="47" customFormat="true" ht="84" hidden="false" customHeight="true" outlineLevel="0" collapsed="false">
      <c r="A51" s="39" t="s">
        <v>273</v>
      </c>
      <c r="B51" s="40" t="s">
        <v>274</v>
      </c>
      <c r="C51" s="40"/>
      <c r="D51" s="39"/>
      <c r="E51" s="41" t="s">
        <v>275</v>
      </c>
      <c r="F51" s="41" t="s">
        <v>276</v>
      </c>
      <c r="G51" s="42" t="s">
        <v>277</v>
      </c>
      <c r="H51" s="43" t="n">
        <v>182</v>
      </c>
      <c r="I51" s="41" t="n">
        <v>9.1</v>
      </c>
      <c r="J51" s="41" t="s">
        <v>219</v>
      </c>
      <c r="K51" s="41" t="n">
        <v>623</v>
      </c>
      <c r="L51" s="44" t="n">
        <v>0</v>
      </c>
      <c r="M51" s="39"/>
      <c r="N51" s="45" t="s">
        <v>75</v>
      </c>
      <c r="O51" s="46" t="s">
        <v>278</v>
      </c>
    </row>
    <row r="52" s="14" customFormat="true" ht="84" hidden="false" customHeight="true" outlineLevel="0" collapsed="false"/>
    <row r="53" s="68" customFormat="true" ht="84" hidden="false" customHeight="true" outlineLevel="0" collapsed="false">
      <c r="A53" s="14" t="s">
        <v>279</v>
      </c>
      <c r="B53" s="65"/>
      <c r="C53" s="65"/>
      <c r="D53" s="14"/>
      <c r="E53" s="12"/>
      <c r="F53" s="12" t="s">
        <v>280</v>
      </c>
      <c r="G53" s="12"/>
      <c r="H53" s="66"/>
      <c r="I53" s="12"/>
      <c r="J53" s="12"/>
      <c r="K53" s="12"/>
      <c r="L53" s="24"/>
      <c r="M53" s="14"/>
      <c r="N53" s="14"/>
      <c r="O53" s="53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s="80" customFormat="true" ht="84" hidden="false" customHeight="true" outlineLevel="0" collapsed="false">
      <c r="A54" s="69" t="s">
        <v>138</v>
      </c>
      <c r="B54" s="70" t="s">
        <v>7</v>
      </c>
      <c r="C54" s="70"/>
      <c r="D54" s="71"/>
      <c r="E54" s="72" t="s">
        <v>139</v>
      </c>
      <c r="F54" s="69" t="s">
        <v>140</v>
      </c>
      <c r="G54" s="69" t="s">
        <v>141</v>
      </c>
      <c r="H54" s="73" t="s">
        <v>142</v>
      </c>
      <c r="I54" s="69" t="s">
        <v>12</v>
      </c>
      <c r="J54" s="74" t="s">
        <v>13</v>
      </c>
      <c r="K54" s="69" t="s">
        <v>143</v>
      </c>
      <c r="L54" s="75" t="s">
        <v>144</v>
      </c>
      <c r="M54" s="76" t="s">
        <v>281</v>
      </c>
      <c r="N54" s="77" t="s">
        <v>145</v>
      </c>
      <c r="O54" s="78" t="s">
        <v>146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47" customFormat="true" ht="84" hidden="false" customHeight="true" outlineLevel="0" collapsed="false">
      <c r="A55" s="39" t="s">
        <v>282</v>
      </c>
      <c r="B55" s="40" t="s">
        <v>283</v>
      </c>
      <c r="C55" s="40"/>
      <c r="D55" s="81"/>
      <c r="E55" s="82" t="s">
        <v>284</v>
      </c>
      <c r="F55" s="41" t="n">
        <v>9305180</v>
      </c>
      <c r="G55" s="42" t="s">
        <v>285</v>
      </c>
      <c r="H55" s="83" t="n">
        <v>144</v>
      </c>
      <c r="I55" s="41" t="n">
        <v>9</v>
      </c>
      <c r="J55" s="84" t="s">
        <v>211</v>
      </c>
      <c r="K55" s="41" t="n">
        <v>6000</v>
      </c>
      <c r="L55" s="44" t="n">
        <v>0</v>
      </c>
      <c r="M55" s="85"/>
      <c r="N55" s="45" t="s">
        <v>101</v>
      </c>
      <c r="O55" s="46" t="s">
        <v>286</v>
      </c>
    </row>
    <row r="56" s="47" customFormat="true" ht="84" hidden="false" customHeight="true" outlineLevel="0" collapsed="false">
      <c r="A56" s="39" t="s">
        <v>287</v>
      </c>
      <c r="B56" s="40" t="s">
        <v>288</v>
      </c>
      <c r="C56" s="40"/>
      <c r="D56" s="81"/>
      <c r="E56" s="82" t="s">
        <v>289</v>
      </c>
      <c r="F56" s="41" t="n">
        <v>1502</v>
      </c>
      <c r="G56" s="42" t="s">
        <v>290</v>
      </c>
      <c r="H56" s="83" t="n">
        <v>159</v>
      </c>
      <c r="I56" s="41" t="n">
        <v>9.3</v>
      </c>
      <c r="J56" s="84" t="s">
        <v>291</v>
      </c>
      <c r="K56" s="41" t="n">
        <v>17000</v>
      </c>
      <c r="L56" s="44" t="n">
        <v>0</v>
      </c>
      <c r="M56" s="85"/>
      <c r="N56" s="45" t="s">
        <v>166</v>
      </c>
      <c r="O56" s="46" t="s">
        <v>292</v>
      </c>
    </row>
    <row r="57" s="47" customFormat="true" ht="84" hidden="false" customHeight="true" outlineLevel="0" collapsed="false">
      <c r="A57" s="39" t="s">
        <v>293</v>
      </c>
      <c r="B57" s="40" t="s">
        <v>294</v>
      </c>
      <c r="C57" s="40"/>
      <c r="D57" s="81"/>
      <c r="E57" s="82" t="s">
        <v>295</v>
      </c>
      <c r="F57" s="41" t="s">
        <v>296</v>
      </c>
      <c r="G57" s="42" t="s">
        <v>218</v>
      </c>
      <c r="H57" s="83" t="n">
        <v>228.6</v>
      </c>
      <c r="I57" s="41" t="n">
        <v>10.5</v>
      </c>
      <c r="J57" s="84" t="s">
        <v>186</v>
      </c>
      <c r="K57" s="41" t="n">
        <v>42000</v>
      </c>
      <c r="L57" s="44" t="n">
        <v>0</v>
      </c>
      <c r="M57" s="85"/>
      <c r="N57" s="45" t="s">
        <v>135</v>
      </c>
      <c r="O57" s="46" t="s">
        <v>297</v>
      </c>
    </row>
    <row r="58" s="47" customFormat="true" ht="84" hidden="false" customHeight="true" outlineLevel="0" collapsed="false">
      <c r="A58" s="39" t="s">
        <v>298</v>
      </c>
      <c r="B58" s="40" t="s">
        <v>299</v>
      </c>
      <c r="C58" s="40"/>
      <c r="D58" s="81"/>
      <c r="E58" s="82" t="s">
        <v>300</v>
      </c>
      <c r="F58" s="41" t="n">
        <v>39</v>
      </c>
      <c r="G58" s="42" t="s">
        <v>185</v>
      </c>
      <c r="H58" s="83" t="n">
        <v>183</v>
      </c>
      <c r="I58" s="41" t="n">
        <v>10.7</v>
      </c>
      <c r="J58" s="84" t="s">
        <v>291</v>
      </c>
      <c r="K58" s="41" t="n">
        <v>36344</v>
      </c>
      <c r="L58" s="44" t="n">
        <v>0</v>
      </c>
      <c r="M58" s="85"/>
      <c r="N58" s="45" t="s">
        <v>108</v>
      </c>
      <c r="O58" s="46" t="s">
        <v>301</v>
      </c>
    </row>
    <row r="59" s="79" customFormat="true" ht="84" hidden="false" customHeight="true" outlineLevel="0" collapsed="false"/>
    <row r="60" s="68" customFormat="true" ht="84" hidden="false" customHeight="true" outlineLevel="0" collapsed="false">
      <c r="A60" s="14" t="s">
        <v>302</v>
      </c>
      <c r="B60" s="49"/>
      <c r="C60" s="49"/>
      <c r="D60" s="14"/>
      <c r="E60" s="12"/>
      <c r="F60" s="12" t="s">
        <v>303</v>
      </c>
      <c r="G60" s="12"/>
      <c r="H60" s="66"/>
      <c r="I60" s="12"/>
      <c r="J60" s="12"/>
      <c r="K60" s="26"/>
      <c r="L60" s="24"/>
      <c r="M60" s="14"/>
      <c r="N60" s="14"/>
      <c r="O60" s="53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100" customFormat="true" ht="84" hidden="false" customHeight="true" outlineLevel="0" collapsed="false">
      <c r="A61" s="88" t="s">
        <v>138</v>
      </c>
      <c r="B61" s="89" t="s">
        <v>7</v>
      </c>
      <c r="C61" s="89"/>
      <c r="D61" s="90"/>
      <c r="E61" s="69" t="s">
        <v>139</v>
      </c>
      <c r="F61" s="91" t="s">
        <v>304</v>
      </c>
      <c r="G61" s="92" t="s">
        <v>10</v>
      </c>
      <c r="H61" s="93" t="s">
        <v>11</v>
      </c>
      <c r="I61" s="92" t="s">
        <v>12</v>
      </c>
      <c r="J61" s="94" t="s">
        <v>305</v>
      </c>
      <c r="K61" s="95" t="s">
        <v>14</v>
      </c>
      <c r="L61" s="96" t="s">
        <v>15</v>
      </c>
      <c r="M61" s="97" t="s">
        <v>281</v>
      </c>
      <c r="N61" s="98" t="s">
        <v>17</v>
      </c>
      <c r="O61" s="99" t="s">
        <v>1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84" hidden="false" customHeight="true" outlineLevel="0" collapsed="false">
      <c r="A62" s="101" t="s">
        <v>306</v>
      </c>
      <c r="B62" s="102" t="s">
        <v>307</v>
      </c>
      <c r="C62" s="102"/>
      <c r="D62" s="103"/>
      <c r="E62" s="104" t="s">
        <v>308</v>
      </c>
      <c r="F62" s="105" t="s">
        <v>309</v>
      </c>
      <c r="G62" s="106" t="s">
        <v>285</v>
      </c>
      <c r="H62" s="107" t="n">
        <v>53</v>
      </c>
      <c r="I62" s="108" t="n">
        <v>4</v>
      </c>
      <c r="J62" s="104" t="s">
        <v>310</v>
      </c>
      <c r="K62" s="109" t="n">
        <v>0</v>
      </c>
      <c r="L62" s="110" t="n">
        <v>520</v>
      </c>
      <c r="M62" s="111"/>
      <c r="N62" s="112" t="s">
        <v>32</v>
      </c>
      <c r="O62" s="113" t="s">
        <v>311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84" hidden="false" customHeight="true" outlineLevel="0" collapsed="false">
      <c r="A63" s="101" t="s">
        <v>312</v>
      </c>
      <c r="B63" s="102" t="s">
        <v>313</v>
      </c>
      <c r="C63" s="102"/>
      <c r="D63" s="103"/>
      <c r="E63" s="104" t="s">
        <v>314</v>
      </c>
      <c r="F63" s="105" t="n">
        <v>1015</v>
      </c>
      <c r="G63" s="106" t="s">
        <v>315</v>
      </c>
      <c r="H63" s="107" t="n">
        <v>79</v>
      </c>
      <c r="I63" s="108" t="n">
        <v>6</v>
      </c>
      <c r="J63" s="104" t="s">
        <v>316</v>
      </c>
      <c r="K63" s="109" t="n">
        <v>400</v>
      </c>
      <c r="L63" s="110" t="n">
        <v>0</v>
      </c>
      <c r="M63" s="111"/>
      <c r="N63" s="112" t="s">
        <v>271</v>
      </c>
      <c r="O63" s="113" t="s">
        <v>317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87" customFormat="true" ht="84" hidden="false" customHeight="true" outlineLevel="0" collapsed="false">
      <c r="A64" s="101" t="s">
        <v>318</v>
      </c>
      <c r="B64" s="102" t="s">
        <v>319</v>
      </c>
      <c r="C64" s="102"/>
      <c r="D64" s="103"/>
      <c r="E64" s="104" t="s">
        <v>320</v>
      </c>
      <c r="F64" s="105" t="s">
        <v>321</v>
      </c>
      <c r="G64" s="106" t="s">
        <v>322</v>
      </c>
      <c r="H64" s="107" t="n">
        <v>46</v>
      </c>
      <c r="I64" s="108" t="n">
        <v>3</v>
      </c>
      <c r="J64" s="104" t="s">
        <v>323</v>
      </c>
      <c r="K64" s="109" t="n">
        <v>0</v>
      </c>
      <c r="L64" s="110" t="n">
        <v>300</v>
      </c>
      <c r="M64" s="111"/>
      <c r="N64" s="112" t="s">
        <v>135</v>
      </c>
      <c r="O64" s="113" t="s">
        <v>311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87" customFormat="true" ht="84" hidden="false" customHeight="true" outlineLevel="0" collapsed="false">
      <c r="A65" s="101" t="s">
        <v>324</v>
      </c>
      <c r="B65" s="102" t="s">
        <v>325</v>
      </c>
      <c r="C65" s="102"/>
      <c r="D65" s="103"/>
      <c r="E65" s="104" t="s">
        <v>326</v>
      </c>
      <c r="F65" s="105" t="s">
        <v>327</v>
      </c>
      <c r="G65" s="106" t="s">
        <v>322</v>
      </c>
      <c r="H65" s="107" t="n">
        <v>43</v>
      </c>
      <c r="I65" s="108" t="n">
        <v>3.1</v>
      </c>
      <c r="J65" s="104" t="s">
        <v>323</v>
      </c>
      <c r="K65" s="109" t="n">
        <v>0</v>
      </c>
      <c r="L65" s="110" t="n">
        <v>400</v>
      </c>
      <c r="M65" s="111"/>
      <c r="N65" s="112" t="s">
        <v>135</v>
      </c>
      <c r="O65" s="113" t="s">
        <v>311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114" customFormat="true" ht="84" hidden="false" customHeight="true" outlineLevel="0" collapsed="false"/>
    <row r="67" s="115" customFormat="true" ht="84" hidden="false" customHeight="true" outlineLevel="0" collapsed="false">
      <c r="A67" s="115" t="s">
        <v>328</v>
      </c>
      <c r="L67" s="116"/>
      <c r="M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6" customFormat="true" ht="84" hidden="false" customHeight="true" outlineLevel="0" collapsed="false">
      <c r="A68" s="116" t="s">
        <v>329</v>
      </c>
    </row>
    <row r="69" s="116" customFormat="true" ht="84" hidden="false" customHeight="true" outlineLevel="0" collapsed="false">
      <c r="A69" s="116" t="s">
        <v>330</v>
      </c>
    </row>
    <row r="70" s="116" customFormat="true" ht="84" hidden="false" customHeight="true" outlineLevel="0" collapsed="false"/>
    <row r="71" s="117" customFormat="true" ht="84" hidden="false" customHeight="true" outlineLevel="0" collapsed="false">
      <c r="A71" s="117" t="s">
        <v>331</v>
      </c>
      <c r="L71" s="116"/>
      <c r="M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116" customFormat="true" ht="84" hidden="false" customHeight="true" outlineLevel="0" collapsed="false">
      <c r="A72" s="116" t="s">
        <v>332</v>
      </c>
    </row>
    <row r="73" s="116" customFormat="true" ht="84" hidden="false" customHeight="true" outlineLevel="0" collapsed="false"/>
    <row r="74" s="119" customFormat="true" ht="84" hidden="false" customHeight="true" outlineLevel="0" collapsed="false">
      <c r="A74" s="118" t="s">
        <v>333</v>
      </c>
      <c r="B74" s="118"/>
      <c r="C74" s="118"/>
      <c r="D74" s="118"/>
      <c r="E74" s="118"/>
      <c r="F74" s="118"/>
      <c r="G74" s="118"/>
      <c r="I74" s="120"/>
      <c r="J74" s="120"/>
      <c r="K74" s="120"/>
      <c r="L74" s="116"/>
      <c r="M74" s="116"/>
      <c r="N74" s="120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</row>
    <row r="75" s="116" customFormat="true" ht="84" hidden="false" customHeight="true" outlineLevel="0" collapsed="false">
      <c r="A75" s="116" t="s">
        <v>332</v>
      </c>
    </row>
    <row r="76" s="14" customFormat="true" ht="84" hidden="false" customHeight="true" outlineLevel="0" collapsed="false">
      <c r="A76" s="118" t="s">
        <v>334</v>
      </c>
      <c r="B76" s="118"/>
      <c r="C76" s="118"/>
      <c r="G76" s="12"/>
      <c r="I76" s="121"/>
      <c r="K76" s="14" t="s">
        <v>335</v>
      </c>
      <c r="L76" s="116"/>
      <c r="M76" s="116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</row>
    <row r="77" s="116" customFormat="true" ht="84" hidden="false" customHeight="true" outlineLevel="0" collapsed="false">
      <c r="A77" s="116" t="s">
        <v>336</v>
      </c>
    </row>
    <row r="78" s="116" customFormat="true" ht="84" hidden="false" customHeight="true" outlineLevel="0" collapsed="false">
      <c r="A78" s="116" t="s">
        <v>337</v>
      </c>
    </row>
    <row r="79" s="116" customFormat="true" ht="84" hidden="false" customHeight="true" outlineLevel="0" collapsed="false"/>
    <row r="80" s="14" customFormat="true" ht="84" hidden="false" customHeight="true" outlineLevel="0" collapsed="false">
      <c r="A80" s="118" t="s">
        <v>338</v>
      </c>
      <c r="B80" s="118"/>
      <c r="C80" s="118"/>
      <c r="D80" s="118"/>
      <c r="E80" s="118"/>
      <c r="F80" s="118"/>
      <c r="L80" s="116"/>
      <c r="M80" s="116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</row>
    <row r="81" s="116" customFormat="true" ht="84" hidden="false" customHeight="true" outlineLevel="0" collapsed="false">
      <c r="A81" s="116" t="s">
        <v>339</v>
      </c>
    </row>
    <row r="82" s="118" customFormat="true" ht="84" hidden="false" customHeight="true" outlineLevel="0" collapsed="false"/>
    <row r="83" s="122" customFormat="true" ht="84" hidden="false" customHeight="true" outlineLevel="0" collapsed="false">
      <c r="A83" s="117" t="s">
        <v>340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</row>
    <row r="84" s="116" customFormat="true" ht="84" hidden="false" customHeight="true" outlineLevel="0" collapsed="false">
      <c r="A84" s="116" t="s">
        <v>341</v>
      </c>
    </row>
    <row r="85" s="116" customFormat="true" ht="84" hidden="false" customHeight="true" outlineLevel="0" collapsed="false"/>
    <row r="86" s="118" customFormat="true" ht="78" hidden="false" customHeight="true" outlineLevel="0" collapsed="false"/>
    <row r="87" s="116" customFormat="true" ht="78" hidden="false" customHeight="true" outlineLevel="0" collapsed="false"/>
    <row r="88" s="117" customFormat="true" ht="84" hidden="false" customHeight="true" outlineLevel="0" collapsed="false">
      <c r="L88" s="123"/>
      <c r="M88" s="123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123" customFormat="true" ht="87.95" hidden="false" customHeight="true" outlineLevel="0" collapsed="false">
      <c r="L89" s="124"/>
      <c r="M89" s="125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7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84.95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84.95" hidden="false" customHeight="tru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84.95" hidden="false" customHeight="tru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H537" s="127"/>
      <c r="I537" s="125"/>
      <c r="J537" s="128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G538" s="128"/>
      <c r="L538" s="124"/>
      <c r="M538" s="125"/>
      <c r="N538" s="125"/>
      <c r="O538" s="129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25"/>
      <c r="O539" s="129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3:C53"/>
    <mergeCell ref="B54:C54"/>
    <mergeCell ref="B55:C55"/>
    <mergeCell ref="B56:C56"/>
    <mergeCell ref="B57:C57"/>
    <mergeCell ref="B58:C58"/>
    <mergeCell ref="A59:IV59"/>
    <mergeCell ref="B61:C61"/>
    <mergeCell ref="B62:C62"/>
    <mergeCell ref="B63:C63"/>
    <mergeCell ref="B64:C64"/>
    <mergeCell ref="B65:C65"/>
    <mergeCell ref="A66:IV66"/>
    <mergeCell ref="A69:IV69"/>
    <mergeCell ref="A70:IV70"/>
    <mergeCell ref="A72:IV72"/>
    <mergeCell ref="A73:IV73"/>
    <mergeCell ref="A74:G74"/>
    <mergeCell ref="A75:IV75"/>
    <mergeCell ref="A76:C76"/>
    <mergeCell ref="A77:IV77"/>
    <mergeCell ref="A78:IV78"/>
    <mergeCell ref="A79:IV79"/>
    <mergeCell ref="A80:F80"/>
    <mergeCell ref="A81:IV81"/>
    <mergeCell ref="A82:IV82"/>
    <mergeCell ref="A83:IV83"/>
    <mergeCell ref="A84:IV84"/>
    <mergeCell ref="A86:IV86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20T07:00:57Z</cp:lastPrinted>
  <dcterms:modified xsi:type="dcterms:W3CDTF">2015-04-20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